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Форма раскрытия информации" sheetId="1" state="visible" r:id="rId2"/>
  </sheets>
  <externalReferences>
    <externalReference r:id="rId3"/>
  </externalReferences>
  <definedNames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nscount" vbProcedure="false">1</definedName>
    <definedName function="false" hidden="false" name="AS2DocOpenMode" vbProcedure="false">"AS2DocumentBrowse"</definedName>
    <definedName function="false" hidden="false" name="AS2NamedRange" vbProcedure="false">5</definedName>
    <definedName function="false" hidden="false" name="CALC_AMORT_FACT_ADD_ESX" vbProcedure="false">'[1]32_Расчет амортизации'!$G$148</definedName>
    <definedName function="false" hidden="false" name="CALC_AMORT_FACT_REG_DATA" vbProcedure="false">'[1]32_Расчет амортизации'!$AK$23:$AK$169,'[1]32_Расчет амортизации'!$BD$23:$BL$169</definedName>
    <definedName function="false" hidden="false" name="CALC_AMORT_TYPE" vbProcedure="false">'[1]32_Расчет амортизации'!$Y$25</definedName>
    <definedName function="false" hidden="false" name="CHECK_LINK_RANGE_1" vbProcedure="false">"Калькуляция!$I$11:$I$132"</definedName>
    <definedName function="false" hidden="false" name="EZ_DPR" vbProcedure="false">[1]TECHSHEET!$K$51:$K$52</definedName>
    <definedName function="false" hidden="false" name="fgh" vbProcedure="false">{"'РП (2)'!$A$5:$S$150"}</definedName>
    <definedName function="false" hidden="false" name="fghh" vbProcedure="false">{"'РП (2)'!$A$5:$S$150"}</definedName>
    <definedName function="false" hidden="false" name="FIRST_PERIOD_IN_LT" vbProcedure="false">[1]Титульный!$E$19</definedName>
    <definedName function="false" hidden="false" name="FSK_18_REG_DATA" vbProcedure="false">[1]18_ФСК!$K$20:$K$38,[1]18_ФСК!$O$20:$O$38</definedName>
    <definedName function="false" hidden="false" name="gfg" vbProcedure="false">{"'РП (2)'!$A$5:$S$150"}</definedName>
    <definedName function="false" hidden="false" name="god" vbProcedure="false">[1]Титульный!$E$23</definedName>
    <definedName function="false" hidden="false" name="GUID_VALUE" vbProcedure="false">"NO"</definedName>
    <definedName function="false" hidden="false" name="hghy6" vbProcedure="false">{"'РП (2)'!$A$5:$S$150"}</definedName>
    <definedName function="false" hidden="false" name="hh" vbProcedure="false">{"'РП (2)'!$A$5:$S$150"}</definedName>
    <definedName function="false" hidden="false" name="INFORMATION_TO_LIST" vbProcedure="false">[1]TECHSHEET!$N$36:$N$37</definedName>
    <definedName function="false" hidden="false" name="INN" vbProcedure="false">[1]Титульный!$E$13</definedName>
    <definedName function="false" hidden="false" name="KPP" vbProcedure="false">[1]Титульный!$E$14</definedName>
    <definedName function="false" hidden="false" name="LEVEL_VOLTAGE" vbProcedure="false">[1]TECHSHEET!$N$21:$N$25</definedName>
    <definedName function="false" hidden="false" name="limcount" vbProcedure="false">1</definedName>
    <definedName function="false" hidden="false" name="List18_REG_DATA" vbProcedure="false">'[1]Налог на имущество'!$P$18:$P$23,'[1]Налог на имущество'!$S$18:$S$23</definedName>
    <definedName function="false" hidden="false" name="List19_REG_DATA" vbProcedure="false">'[1]Налог на прибыль'!$P$18:$P$29,'[1]Налог на прибыль'!$S$18:$S$29</definedName>
    <definedName function="false" hidden="false" name="logic" vbProcedure="false">[1]TECHSHEET!$O$10:$O$11</definedName>
    <definedName function="false" hidden="false" name="LT_REG_DATA" vbProcedure="false">'[1]8_Расчет НВВ '!$J$23:$J$123,'[1]8_Расчет НВВ '!$N$23:$N$123,'[1]8_Расчет НВВ '!$S$23:$T$123,'[1]8_Расчет НВВ '!$W$23:$W$123,'[1]8_Расчет НВВ '!$Z$23:$AF$123</definedName>
    <definedName function="false" hidden="false" name="MATERIALS_REG_DATA" vbProcedure="false">'[1]12_Сырье и материалы'!$Y$23:$Y$54,'[1]12_Сырье и материалы'!$AG$23:$AG$54</definedName>
    <definedName function="false" hidden="false" name="MONTH_LIST" vbProcedure="false">[1]TECHSHEET!$E$17:$E$28</definedName>
    <definedName function="false" hidden="false" name="MO_LIST_8" vbProcedure="false">[1]REESTR_MO!$B$65:$B$83</definedName>
    <definedName function="false" hidden="false" name="NPR_REG_DATA" vbProcedure="false">'[1]31_Прочие НПР '!$N$16:$N$20,'[1]31_Прочие НПР '!$X$16:$X$20</definedName>
    <definedName function="false" hidden="false" name="ORG" vbProcedure="false">[1]Титульный!$E$9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ERIOD_IN_LT" vbProcedure="false">[1]Титульный!$E$25</definedName>
    <definedName function="false" hidden="false" name="PERIOD_LENGTH" vbProcedure="false">[1]Титульный!$E$21</definedName>
    <definedName function="false" hidden="false" name="POSSIBLE_PERIODS_6" vbProcedure="false">[1]TECHSHEET!$K$30:$K$34</definedName>
    <definedName function="false" hidden="false" name="POSSIBLE_PERIOD_FIX" vbProcedure="false">[1]TECHSHEET!$I$3</definedName>
    <definedName function="false" hidden="false" name="POSSIBLE_PERIOD_LENGTH" vbProcedure="false">[1]TECHSHEET!$K$3:$K$6</definedName>
    <definedName function="false" hidden="false" name="PRIL_2_6_REG_DATA" vbProcedure="false">'[1]Прил. 2-6'!$K$13:$M$26,'[1]Прил. 2-6'!$M$58:$P$58</definedName>
    <definedName function="false" hidden="false" name="PROFIT_REG_DATA" vbProcedure="false">[1]36_Прибыль!$J$26:$J$52,[1]36_Прибыль!$M$26:$M$52</definedName>
    <definedName function="false" hidden="false" name="P_L1" vbProcedure="false">'[1]Регионы аналоги'!$F$16</definedName>
    <definedName function="false" hidden="false" name="P_L10" vbProcedure="false">'[1]Регионы аналоги'!$K$26</definedName>
    <definedName function="false" hidden="false" name="P_L2" vbProcedure="false">'[1]Регионы аналоги'!$G$16</definedName>
    <definedName function="false" hidden="false" name="P_L3" vbProcedure="false">'[1]Регионы аналоги'!$H$16</definedName>
    <definedName function="false" hidden="false" name="P_L4" vbProcedure="false">'[1]Регионы аналоги'!$I$16</definedName>
    <definedName function="false" hidden="false" name="P_L5" vbProcedure="false">'[1]Регионы аналоги'!$F$26</definedName>
    <definedName function="false" hidden="false" name="P_L6" vbProcedure="false">'[1]Регионы аналоги'!$G$26</definedName>
    <definedName function="false" hidden="false" name="P_L7" vbProcedure="false">'[1]Регионы аналоги'!$H$26</definedName>
    <definedName function="false" hidden="false" name="P_L8" vbProcedure="false">'[1]Регионы аналоги'!$I$26</definedName>
    <definedName function="false" hidden="false" name="P_L9" vbProcedure="false">'[1]Регионы аналоги'!$J$26</definedName>
    <definedName function="false" hidden="false" name="region_name" vbProcedure="false">[1]Титульный!$E$5</definedName>
    <definedName function="false" hidden="false" name="REGION_TARIFF_LIST" vbProcedure="false">[1]Настройки!$C$16:$C$38</definedName>
    <definedName function="false" hidden="false" name="REGION_TARIFF_LIST_FLAGS" vbProcedure="false">[1]Настройки!$D$16:$D$38</definedName>
    <definedName function="false" hidden="false" name="REGULATION_METHODS" vbProcedure="false">[1]Титульный!$E$17</definedName>
    <definedName function="false" hidden="false" name="RENT_ESX_FACT_REG_DATA" vbProcedure="false">'[1]19_Аренда ЭСХ'!$AA$23:$AA$34,'[1]19_Аренда ЭСХ'!$AV$23:$AV$34</definedName>
    <definedName function="false" hidden="false" name="REPORT_OWNER" vbProcedure="false">[1]Титульный!$E$7</definedName>
    <definedName function="false" hidden="false" name="R_2_1_REG_DATA" vbProcedure="false">'[1]5_ЛЭП у.е'!$U$17:$V$60,'[1]5_ЛЭП у.е'!$Y$17:$Z$59,'[1]5_ЛЭП у.е'!$AC$17:$AD$60</definedName>
    <definedName function="false" hidden="false" name="R_2_2_REG_DATA" vbProcedure="false">'[1]6 _ПС у.е'!$S$17:$T$65,'[1]6 _ПС у.е'!$W$17:$X$65,'[1]6 _ПС у.е'!$AA$17:$AB$65</definedName>
    <definedName function="false" hidden="false" name="R_3_4_REG_DATA" vbProcedure="false">'[1]34_Амортизация свод '!$J$20:$J$25,'[1]34_Амортизация свод '!$M$20:$M$25</definedName>
    <definedName function="false" hidden="false" name="sencount" vbProcedure="false">1</definedName>
    <definedName function="false" hidden="false" name="SETTINGS_CALC_METHOD" vbProcedure="false">[1]TECHSHEET!$K$38:$K$41</definedName>
    <definedName function="false" hidden="false" name="SHEET_TITLE_LOCKED_DATA" vbProcedure="false">[1]Титульный!$E$5:$E$14,[1]Титульный!$E$28:$E$35</definedName>
    <definedName function="false" hidden="false" name="StatusDate" vbProcedure="false">"31.03.2020"</definedName>
    <definedName function="false" hidden="false" name="STATUS_CONTRACT_REESTR" vbProcedure="false">[1]TECHSHEET!$Q$3:$Q$5</definedName>
    <definedName function="false" hidden="false" name="TARIFF_REG_DATA" vbProcedure="false">'[1]9 Тариф'!$M$17:$O$84,'[1]9 Тариф'!$T$17:$V$84,'[1]9 Тариф'!$AA$17:$AD$84</definedName>
    <definedName function="false" hidden="false" name="TE_REG_DATA" vbProcedure="false">[1]ТЭ!$M$24:$M$67,[1]ТЭ!$O$24:$O$67,[1]ТЭ!$Q$24:$Q$67,[1]ТЭ!$S$24:$S$67,[1]ТЭ!$U$24:$U$67</definedName>
    <definedName function="false" hidden="false" name="TRANSPORT_TAX_REG_DATA" vbProcedure="false">'[1]Трансп.налог'!$R$18:$R$21,'[1]Трансп.налог'!$U$18:$U$21,'[1]Трансп.налог'!$AA$18:$AA$21</definedName>
    <definedName function="false" hidden="false" name="TYPE_DOC_RENT" vbProcedure="false">[1]TECHSHEET!$O$3:$O$4</definedName>
    <definedName function="false" hidden="false" name="TYPE_KOTEL" vbProcedure="false">[1]TECHSHEET!$T$3:$T$5</definedName>
    <definedName function="false" hidden="false" name="TYPE_OBJECT" vbProcedure="false">[1]TECHSHEET!$N$29:$N$32</definedName>
    <definedName function="false" hidden="false" name="VD_LIST" vbProcedure="false">[1]TECHSHEET!$N$40:$N$41</definedName>
    <definedName function="false" hidden="false" name="version" vbProcedure="false">[1]Инструкция!$B$3</definedName>
    <definedName function="false" hidden="false" name="YES_NO" vbProcedure="false">[1]TECHSHEET!$E$13:$E$14</definedName>
    <definedName function="false" hidden="false" name="_xlfn_AVERAGEIF" vbProcedure="false"/>
    <definedName function="false" hidden="false" name="_xlfn_BAHTTEXT" vbProcedure="false"/>
    <definedName function="false" hidden="false" name="_xlfn_COUNTIFS" vbProcedure="false"/>
    <definedName function="false" hidden="false" name="_xlfn_FORECAST_LINEAR" vbProcedure="false"/>
    <definedName function="false" hidden="false" name="_xlfn_IFERROR" vbProcedure="false"/>
    <definedName function="false" hidden="false" name="_xlfn_SUMIFS" vbProcedure="false"/>
    <definedName function="false" hidden="false" name="_xlfn_ЕСЛИОШИБК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                                ПРЕДЛОЖЕНИЕ</t>
  </si>
  <si>
    <t xml:space="preserve">      о размере цен (тарифов), долгосрочных параметров регулирования</t>
  </si>
  <si>
    <t xml:space="preserve">                     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Адрес электронной почты</t>
  </si>
  <si>
    <t xml:space="preserve">Контактный телефон</t>
  </si>
  <si>
    <t xml:space="preserve">Факс</t>
  </si>
  <si>
    <t xml:space="preserve">II. Основные показатели деятельности организации</t>
  </si>
  <si>
    <t xml:space="preserve">Наименование 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Основные показатели деятельности организаций, относящихся к субъектам естественных монополий, а также коммерческого оператора оптового рынка электрической энергии (мощности)</t>
  </si>
  <si>
    <t xml:space="preserve">Показатели эффективности деятельности организации</t>
  </si>
  <si>
    <t xml:space="preserve">1.1</t>
  </si>
  <si>
    <t xml:space="preserve">Выручка</t>
  </si>
  <si>
    <t xml:space="preserve">тыс.руб.</t>
  </si>
  <si>
    <t xml:space="preserve">1.2</t>
  </si>
  <si>
    <t xml:space="preserve">Прибыль (убыток) от продаж</t>
  </si>
  <si>
    <t xml:space="preserve">1.3</t>
  </si>
  <si>
    <t xml:space="preserve">EBITDA (прибыль до процентов, налогов и амортизации)</t>
  </si>
  <si>
    <t xml:space="preserve">1.4</t>
  </si>
  <si>
    <t xml:space="preserve">Чистая прибыль (убыток)</t>
  </si>
  <si>
    <t xml:space="preserve">2</t>
  </si>
  <si>
    <t xml:space="preserve">Показатели рентабельности организации</t>
  </si>
  <si>
    <t xml:space="preserve">2.1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%</t>
  </si>
  <si>
    <t xml:space="preserve">3</t>
  </si>
  <si>
    <t xml:space="preserve">Показатели регулируемых видов деятельности организации</t>
  </si>
  <si>
    <t xml:space="preserve">3.1</t>
  </si>
  <si>
    <t xml:space="preserve">Заявленная мощность &lt;***&gt;</t>
  </si>
  <si>
    <t xml:space="preserve">МВт</t>
  </si>
  <si>
    <t xml:space="preserve">3.2</t>
  </si>
  <si>
    <t xml:space="preserve">Объем полезного отпуска электроэнергии - Всего &lt;***&gt;</t>
  </si>
  <si>
    <t xml:space="preserve">тыс.кВт*ч</t>
  </si>
  <si>
    <t xml:space="preserve">3.3</t>
  </si>
  <si>
    <t xml:space="preserve">Объем полезного отпуска электроэнергии населению и приравненным к нему категориям потребителей &lt;***&gt;</t>
  </si>
  <si>
    <t xml:space="preserve">тыс. кВт·ч</t>
  </si>
  <si>
    <t xml:space="preserve">3.4</t>
  </si>
  <si>
    <t xml:space="preserve">Уровень потерь электрической энергии &lt;***&gt;</t>
  </si>
  <si>
    <t xml:space="preserve">3.5</t>
  </si>
  <si>
    <t xml:space="preserve">Реквизиты программы энергоэффективности (кем утверждена, дата утверждения, номер приказа) &lt;***&gt;</t>
  </si>
  <si>
    <t xml:space="preserve">Утверждена директором МУП "Жилкомсервис", приказ № 27 от 12.04.2019</t>
  </si>
  <si>
    <t xml:space="preserve">4</t>
  </si>
  <si>
    <t xml:space="preserve">Необходимая валовая выручка по регулируемым видам деятельности организации - Всего</t>
  </si>
  <si>
    <t xml:space="preserve">4.1</t>
  </si>
  <si>
    <t xml:space="preserve">Расходы, связанные с производством и реализацией товаров, работ и услуг &lt;**&gt;, &lt;****&gt;;
операционные (подконтрольные) расходы &lt;***&gt; - Всего</t>
  </si>
  <si>
    <t xml:space="preserve">в том числе:</t>
  </si>
  <si>
    <t xml:space="preserve">4.1.1</t>
  </si>
  <si>
    <t xml:space="preserve">оплата труда</t>
  </si>
  <si>
    <t xml:space="preserve">4.1.2</t>
  </si>
  <si>
    <t xml:space="preserve">ремонт основных фондов</t>
  </si>
  <si>
    <t xml:space="preserve">4.1.3</t>
  </si>
  <si>
    <t xml:space="preserve">материальные затраты</t>
  </si>
  <si>
    <t xml:space="preserve">4.2</t>
  </si>
  <si>
    <t xml:space="preserve">Расходы, за исключением указанных в позиции 4.1 &lt;**&gt;, &lt;****&gt;;неподконтрольные расходы &lt;***&gt; - Всего &lt;***&gt;</t>
  </si>
  <si>
    <t xml:space="preserve">4.3</t>
  </si>
  <si>
    <t xml:space="preserve">Выпадающие, излишние доходы (расходы) прошлых лет</t>
  </si>
  <si>
    <t xml:space="preserve">4.4</t>
  </si>
  <si>
    <t xml:space="preserve">Инвестиции, осуществляемые за счет тарифных источников</t>
  </si>
  <si>
    <t xml:space="preserve">4.4.1</t>
  </si>
  <si>
    <t xml:space="preserve">Реквизиты инвестиционной программы (кем утверждена, дата утверждения, номер приказа)</t>
  </si>
  <si>
    <t xml:space="preserve">Приказом министерства промышленности, энергетики и торговли Красноярского края № 08-116 от 31.10.2017</t>
  </si>
  <si>
    <t xml:space="preserve">4.5</t>
  </si>
  <si>
    <t xml:space="preserve">Объем условных единиц &lt;***&gt;</t>
  </si>
  <si>
    <t xml:space="preserve">у.е.</t>
  </si>
  <si>
    <t xml:space="preserve">4.6</t>
  </si>
  <si>
    <t xml:space="preserve">Операционные (подконтрольные) расходы на условную единицу &lt;***&gt;</t>
  </si>
  <si>
    <t xml:space="preserve">тыс.руб./у.е.</t>
  </si>
  <si>
    <t xml:space="preserve">5</t>
  </si>
  <si>
    <t xml:space="preserve">Показатели численности персонала и фонда оплаты труда по регулируемым видам деятельности</t>
  </si>
  <si>
    <t xml:space="preserve">5.1</t>
  </si>
  <si>
    <t xml:space="preserve">Среднесписочная численность персонала</t>
  </si>
  <si>
    <t xml:space="preserve">человек</t>
  </si>
  <si>
    <t xml:space="preserve">5.2</t>
  </si>
  <si>
    <t xml:space="preserve">Среднемесячная заработная плата на одного работника</t>
  </si>
  <si>
    <t xml:space="preserve">тыс.руб. на человека</t>
  </si>
  <si>
    <t xml:space="preserve">5.3</t>
  </si>
  <si>
    <t xml:space="preserve">Реквизиты отраслевого тарифного соглашения (дата утверждения, срок действия)</t>
  </si>
  <si>
    <t xml:space="preserve">6</t>
  </si>
  <si>
    <t xml:space="preserve">Уставный капитал (складочный капитал, уставный фонд, вклады товарищей)</t>
  </si>
  <si>
    <t xml:space="preserve">7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Единица изменения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первое полугодие</t>
  </si>
  <si>
    <t xml:space="preserve">второе полугодие</t>
  </si>
  <si>
    <t xml:space="preserve">услуги по передаче электрической энергии</t>
  </si>
  <si>
    <t xml:space="preserve">двухставочный тариф</t>
  </si>
  <si>
    <t xml:space="preserve">ставка на содержание сетей</t>
  </si>
  <si>
    <t xml:space="preserve">руб./МВт в месяц</t>
  </si>
  <si>
    <t xml:space="preserve">ставка на оплату технологического расхода (потерь)</t>
  </si>
  <si>
    <t xml:space="preserve">руб./МВт·ч</t>
  </si>
  <si>
    <t xml:space="preserve">одноставочный тариф</t>
  </si>
  <si>
    <t xml:space="preserve">&lt;*&gt; Базовый период - год, предшествующий расчетному периоду регулирования (указаны показатели, опубликованные в установленном порядке).</t>
  </si>
  <si>
    <t xml:space="preserve">&lt;**&gt; Заполняются организацией, осуществляющей оперативно-диспетчерское управление в электроэнергетике.</t>
  </si>
  <si>
    <t xml:space="preserve">&lt;***&gt; Заполняются сетевыми организациями, осуществляющими передачу электрической энергии (мощности) по электрическим сетям.</t>
  </si>
  <si>
    <t xml:space="preserve">&lt;****&gt; Заполняются коммерческим оператором оптового рынка электрической энергии (мощности).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0%"/>
    <numFmt numFmtId="167" formatCode="#,##0.00"/>
    <numFmt numFmtId="168" formatCode="General"/>
    <numFmt numFmtId="169" formatCode="0.00%"/>
  </numFmts>
  <fonts count="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3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3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3" borderId="3" xfId="2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7" xfId="20"/>
    <cellStyle name="Обычный 2_НВВ - сети долгосрочный (15.07) - передано на оформление 2 2" xfId="21"/>
    <cellStyle name="Обычный 3 5" xfId="22"/>
    <cellStyle name="Процентный 10" xfId="23"/>
    <cellStyle name="Формула_GRES.2007.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99;%20&#1090;&#1072;&#1088;&#1080;&#1092;&#1085;&#1086;&#1081;%20&#1079;&#1072;&#1103;&#1074;&#1082;&#1080;/&#1064;&#1072;&#1073;&#1083;&#1086;&#1085;&#1099;/ENERGY.CALC.NVV.TSO(v2.0.4)%20&#1050;&#1088;&#1072;&#1089;&#1085;&#1086;&#1103;&#1088;&#1089;&#1082;&#1080;&#1081;%20&#1082;&#1088;&#1072;&#1081;_22.04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CostsfeatBalance"/>
      <sheetName val="modTariff"/>
      <sheetName val="modDocsComsAPI"/>
      <sheetName val="Настройки"/>
      <sheetName val="Инструкция"/>
      <sheetName val="Лог обновления"/>
      <sheetName val="modVLDProv"/>
      <sheetName val="modCommandButton"/>
      <sheetName val="modVLDProvLIST_MO"/>
      <sheetName val="modfrmRegion"/>
      <sheetName val="modNoContract"/>
      <sheetName val="modCheckCyan"/>
      <sheetName val="modDOC"/>
      <sheetName val="modCALC_AMORT_FACT"/>
      <sheetName val="Титульный"/>
      <sheetName val="Список листов"/>
      <sheetName val="Сопроводительные материалы"/>
      <sheetName val="Библиотека документов"/>
      <sheetName val="Регионы аналоги"/>
      <sheetName val="PATTERN_COSTS"/>
      <sheetName val="3_Форма раскрытия информации"/>
      <sheetName val="4_Полезный отпуск"/>
      <sheetName val="4.1"/>
      <sheetName val="4.2. расчет K_об"/>
      <sheetName val="Прил. 1"/>
      <sheetName val="Прил. 2-6"/>
      <sheetName val="индекс эффективности ОПР"/>
      <sheetName val="modLT"/>
      <sheetName val="баз. ур. подк. расх. "/>
      <sheetName val="9_Расчет тарифов"/>
      <sheetName val="5_ЛЭП у.е"/>
      <sheetName val="6 _ПС у.е"/>
      <sheetName val="7_Свод УЕ "/>
      <sheetName val="8_Расчет НВВ "/>
      <sheetName val="ЭЗ"/>
      <sheetName val="ЭЗ ДПР c уч.421"/>
      <sheetName val="ЭЗ ДПР c уч.421 ДЕМО"/>
      <sheetName val="ЭЗ ДПР кор"/>
      <sheetName val="ЭЗ ДПР кор ДЕМО"/>
      <sheetName val="9 Тариф"/>
      <sheetName val="TECHSHEET"/>
      <sheetName val="9 Тариф снизу"/>
      <sheetName val="11_Корректировка НВВ"/>
      <sheetName val="12_Сырье и материалы"/>
      <sheetName val="modMaterials"/>
      <sheetName val="modEe"/>
      <sheetName val="modTe"/>
      <sheetName val="ЭЭ"/>
      <sheetName val="ТЭ"/>
      <sheetName val="tech"/>
      <sheetName val="13_РПР Ремонт "/>
      <sheetName val="modRPR_Repair"/>
      <sheetName val="14_Ремонты ЭСХ"/>
      <sheetName val="modESX_Repair"/>
      <sheetName val="15_Информация по ТО"/>
      <sheetName val="modInformation_TO"/>
      <sheetName val="modStaff"/>
      <sheetName val="modPpr"/>
      <sheetName val="16_Персонал"/>
      <sheetName val="ФОТ норматив"/>
      <sheetName val="17_ППР"/>
      <sheetName val="18_ФСК"/>
      <sheetName val="19_Аренда ЭСХ"/>
      <sheetName val="modRent_ESX_FACT"/>
      <sheetName val="modLEASING_ESX_FACT"/>
      <sheetName val="modRENT_OTHER_FACT"/>
      <sheetName val="modNPR"/>
      <sheetName val="23_Лизинг ЭСХ"/>
      <sheetName val="25_Аренда прочее им."/>
      <sheetName val="31_Прочие НПР "/>
      <sheetName val="32_Расчет амортизации"/>
      <sheetName val="34_Амортизация свод "/>
      <sheetName val="35_Средняя стоимость ОС"/>
      <sheetName val="modTransportTax"/>
      <sheetName val="Трансп.налог"/>
      <sheetName val="Налог на имущество"/>
      <sheetName val="Налог на прибыль"/>
      <sheetName val="36_Прибыль"/>
      <sheetName val="37_Факт потери"/>
      <sheetName val="modLosses"/>
      <sheetName val="modProceedsFact"/>
      <sheetName val="Тарифная выручка"/>
      <sheetName val="38_товарная выручка факт"/>
      <sheetName val="39_ФСК факт"/>
      <sheetName val="40_ИПР факт "/>
      <sheetName val="41_Бездоговор"/>
      <sheetName val="42_финансовые показатели"/>
      <sheetName val="modProfit"/>
      <sheetName val="modCredit"/>
      <sheetName val="44_кредиты"/>
      <sheetName val="modInstruction"/>
      <sheetName val="modSheetTitle"/>
      <sheetName val="modDocs"/>
      <sheetName val="45_НВВ РСК"/>
      <sheetName val="46_PEREDACHA.XX.FACT.EXPENSES"/>
      <sheetName val="47_PEREDACHA.M.ХХ Индекс"/>
      <sheetName val="modfrmReestr"/>
      <sheetName val="modReestr"/>
      <sheetName val="REESTR_MO"/>
      <sheetName val="REESTR_LOCATION"/>
      <sheetName val="REESTR_STREET"/>
      <sheetName val="REESTR_ORG"/>
      <sheetName val="modPass"/>
      <sheetName val="Бухгалтерский баланс. Раздел А"/>
      <sheetName val="Бухгалтерский баланс. Раздел П"/>
      <sheetName val="Отчет о финансовых результатах"/>
      <sheetName val="Стоимость активов"/>
      <sheetName val="Оценка ликвидности"/>
      <sheetName val="Оценка фин. уст"/>
      <sheetName val="Оценка дел. активность"/>
      <sheetName val="Обоб. анализ"/>
      <sheetName val="Комментарии"/>
      <sheetName val="Проверка"/>
      <sheetName val="modfrmDocumentPicker"/>
      <sheetName val="modDocumentsAPI"/>
      <sheetName val="SELECTED_DOCS"/>
      <sheetName val="DOCS_DEPENDENCY"/>
      <sheetName val="modGetGeoBase"/>
      <sheetName val="modVLDProvGeneralProc"/>
      <sheetName val="modUpdTemplMain"/>
      <sheetName val="modfrmCheckUpdates"/>
      <sheetName val="modIHLCommandBar"/>
      <sheetName val="modGeneralProcedures"/>
      <sheetName val="modInfo"/>
      <sheetName val="modHLIcons"/>
      <sheetName val="modfrmDateChoose"/>
      <sheetName val="modfrmActivity"/>
      <sheetName val="modTech"/>
      <sheetName val="modfrmURL"/>
      <sheetName val="modImportCsv"/>
      <sheetName val="modEZ_DRP_corr"/>
      <sheetName val="modEZ_DRP"/>
      <sheetName val="modFillRegData"/>
      <sheetName val="modSheetLog"/>
      <sheetName val="modFotN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3">
          <cell r="E53" t="str">
            <v>662500,Красноярский край,г.Сосновоборск,ул.Солнечная2</v>
          </cell>
        </row>
        <row r="54">
          <cell r="E54" t="str">
            <v>662500,Красноярский край,г.Сосновоборск,ул.Солнечная2</v>
          </cell>
        </row>
        <row r="57">
          <cell r="E57" t="str">
            <v>Белова Анна Александровна</v>
          </cell>
        </row>
        <row r="58">
          <cell r="E58" t="str">
            <v>(39131)2-19-01</v>
          </cell>
        </row>
        <row r="68">
          <cell r="E68" t="str">
            <v>nsanarova@bk.ru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9">
          <cell r="L39">
            <v>1965.1784</v>
          </cell>
        </row>
        <row r="41">
          <cell r="L41">
            <v>1965.0884</v>
          </cell>
        </row>
        <row r="42">
          <cell r="L42">
            <v>1965.1784</v>
          </cell>
        </row>
      </sheetData>
      <sheetData sheetId="33">
        <row r="27">
          <cell r="Q27">
            <v>1965.1784</v>
          </cell>
        </row>
        <row r="27">
          <cell r="U27">
            <v>1965.0884</v>
          </cell>
        </row>
        <row r="27">
          <cell r="X27">
            <v>1965.1784</v>
          </cell>
        </row>
        <row r="35">
          <cell r="Q35">
            <v>16591.177</v>
          </cell>
        </row>
        <row r="35">
          <cell r="V35">
            <v>18043.61</v>
          </cell>
        </row>
        <row r="35">
          <cell r="Y35">
            <v>18578.3389925886</v>
          </cell>
        </row>
        <row r="38">
          <cell r="Q38">
            <v>1449.46168106487</v>
          </cell>
        </row>
        <row r="38">
          <cell r="V38">
            <v>1882.8</v>
          </cell>
        </row>
        <row r="38">
          <cell r="X38">
            <v>1938.59746775982</v>
          </cell>
          <cell r="Y38">
            <v>1938.59746775982</v>
          </cell>
        </row>
        <row r="40">
          <cell r="Q40">
            <v>5536.472</v>
          </cell>
        </row>
        <row r="40">
          <cell r="V40">
            <v>0</v>
          </cell>
        </row>
        <row r="40">
          <cell r="Y40">
            <v>0</v>
          </cell>
        </row>
        <row r="65">
          <cell r="Q65">
            <v>28985.5276810649</v>
          </cell>
        </row>
        <row r="65">
          <cell r="V65">
            <v>26839.87</v>
          </cell>
        </row>
        <row r="65">
          <cell r="Y65">
            <v>27635.2793801799</v>
          </cell>
        </row>
        <row r="102">
          <cell r="Q102">
            <v>70104.4090303849</v>
          </cell>
        </row>
        <row r="102">
          <cell r="V102">
            <v>67841.1340435167</v>
          </cell>
        </row>
        <row r="102">
          <cell r="Y102">
            <v>73006.3309799522</v>
          </cell>
        </row>
        <row r="103">
          <cell r="Q103">
            <v>0</v>
          </cell>
        </row>
        <row r="103">
          <cell r="V103">
            <v>-32533.93</v>
          </cell>
        </row>
        <row r="103">
          <cell r="Y103">
            <v>-32243.0333617796</v>
          </cell>
        </row>
        <row r="123">
          <cell r="Q123">
            <v>85514.1556162206</v>
          </cell>
        </row>
        <row r="123">
          <cell r="V123">
            <v>54024.6653955167</v>
          </cell>
        </row>
        <row r="123">
          <cell r="Y123">
            <v>61688.5824181726</v>
          </cell>
        </row>
      </sheetData>
      <sheetData sheetId="34"/>
      <sheetData sheetId="35"/>
      <sheetData sheetId="36"/>
      <sheetData sheetId="37"/>
      <sheetData sheetId="38"/>
      <sheetData sheetId="39">
        <row r="34">
          <cell r="P34">
            <v>10.245</v>
          </cell>
          <cell r="Q34">
            <v>10.94</v>
          </cell>
        </row>
        <row r="34">
          <cell r="W34">
            <v>10.25</v>
          </cell>
        </row>
        <row r="69">
          <cell r="P69">
            <v>570232.707258702</v>
          </cell>
        </row>
        <row r="69">
          <cell r="R69">
            <v>268945.79557828</v>
          </cell>
          <cell r="S69">
            <v>268945.79557828</v>
          </cell>
        </row>
        <row r="69">
          <cell r="X69">
            <v>331408.923724981</v>
          </cell>
          <cell r="Y69">
            <v>331570.665513036</v>
          </cell>
        </row>
        <row r="80">
          <cell r="P80">
            <v>224.206992373574</v>
          </cell>
        </row>
        <row r="80">
          <cell r="R80">
            <v>262.959558190503</v>
          </cell>
          <cell r="S80">
            <v>262.959558190503</v>
          </cell>
        </row>
        <row r="80">
          <cell r="X80">
            <v>294.489182354594</v>
          </cell>
          <cell r="Y80">
            <v>293.4648721551</v>
          </cell>
        </row>
        <row r="81">
          <cell r="P81">
            <v>1244.20421382541</v>
          </cell>
        </row>
        <row r="81">
          <cell r="R81">
            <v>758.986588866488</v>
          </cell>
          <cell r="S81">
            <v>758.986588866488</v>
          </cell>
        </row>
        <row r="81">
          <cell r="X81">
            <v>867.168272241819</v>
          </cell>
          <cell r="Y81">
            <v>866.143962042324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20">
          <cell r="J20">
            <v>5.5</v>
          </cell>
        </row>
        <row r="20">
          <cell r="L20">
            <v>5</v>
          </cell>
        </row>
        <row r="44">
          <cell r="J44">
            <v>21961.540622195</v>
          </cell>
        </row>
        <row r="44">
          <cell r="L44">
            <v>31380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N8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92" activeCellId="0" sqref="I92"/>
    </sheetView>
  </sheetViews>
  <sheetFormatPr defaultColWidth="9.12109375" defaultRowHeight="11.4" zeroHeight="false" outlineLevelRow="0" outlineLevelCol="0"/>
  <cols>
    <col collapsed="false" customWidth="true" hidden="false" outlineLevel="0" max="4" min="1" style="1" width="0.74"/>
    <col collapsed="false" customWidth="false" hidden="true" outlineLevel="0" max="5" min="5" style="1" width="9.11"/>
    <col collapsed="false" customWidth="true" hidden="false" outlineLevel="0" max="6" min="6" style="1" width="5.37"/>
    <col collapsed="false" customWidth="true" hidden="false" outlineLevel="0" max="7" min="7" style="1" width="46.74"/>
    <col collapsed="false" customWidth="true" hidden="false" outlineLevel="0" max="8" min="8" style="1" width="13.86"/>
    <col collapsed="false" customWidth="true" hidden="false" outlineLevel="0" max="10" min="9" style="1" width="19.74"/>
    <col collapsed="false" customWidth="true" hidden="false" outlineLevel="0" max="12" min="11" style="1" width="18.86"/>
    <col collapsed="false" customWidth="true" hidden="false" outlineLevel="0" max="13" min="13" style="1" width="18.61"/>
    <col collapsed="false" customWidth="true" hidden="false" outlineLevel="0" max="14" min="14" style="1" width="15.74"/>
    <col collapsed="false" customWidth="false" hidden="false" outlineLevel="0" max="257" min="15" style="1" width="9.11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.5" hidden="false" customHeight="true" outlineLevel="0" collapsed="false"/>
    <row r="4" customFormat="false" ht="1.5" hidden="false" customHeight="true" outlineLevel="0" collapsed="false"/>
    <row r="5" customFormat="false" ht="1.5" hidden="false" customHeight="true" outlineLevel="0" collapsed="false"/>
    <row r="6" customFormat="false" ht="1.5" hidden="false" customHeight="true" outlineLevel="0" collapsed="false"/>
    <row r="7" customFormat="false" ht="1.5" hidden="false" customHeight="true" outlineLevel="0" collapsed="false"/>
    <row r="8" customFormat="false" ht="11.4" hidden="false" customHeight="false" outlineLevel="0" collapsed="false">
      <c r="F8" s="2" t="s">
        <v>0</v>
      </c>
      <c r="G8" s="2"/>
      <c r="H8" s="2"/>
      <c r="I8" s="2"/>
      <c r="J8" s="2"/>
    </row>
    <row r="9" customFormat="false" ht="11.4" hidden="false" customHeight="false" outlineLevel="0" collapsed="false">
      <c r="F9" s="2" t="s">
        <v>1</v>
      </c>
      <c r="G9" s="2"/>
      <c r="H9" s="2"/>
      <c r="I9" s="2"/>
      <c r="J9" s="2"/>
    </row>
    <row r="10" customFormat="false" ht="11.4" hidden="false" customHeight="false" outlineLevel="0" collapsed="false">
      <c r="F10" s="2" t="str">
        <f aca="false">"                  (вид цены (тарифа) на "&amp;god&amp;" год"</f>
        <v>                  (вид цены (тарифа) на 2022 год</v>
      </c>
      <c r="G10" s="2"/>
      <c r="H10" s="2"/>
      <c r="I10" s="2"/>
      <c r="J10" s="2"/>
    </row>
    <row r="11" customFormat="false" ht="11.4" hidden="false" customHeight="false" outlineLevel="0" collapsed="false">
      <c r="F11" s="2" t="s">
        <v>2</v>
      </c>
      <c r="G11" s="2"/>
      <c r="H11" s="2"/>
      <c r="I11" s="2"/>
      <c r="J11" s="2"/>
    </row>
    <row r="12" customFormat="false" ht="11.4" hidden="false" customHeight="false" outlineLevel="0" collapsed="false">
      <c r="F12" s="3"/>
    </row>
    <row r="13" customFormat="false" ht="11.4" hidden="false" customHeight="false" outlineLevel="0" collapsed="false">
      <c r="F13" s="4" t="str">
        <f aca="false">ORG</f>
        <v>МУП "Жилкомсервис" г. Сосновоборск</v>
      </c>
      <c r="G13" s="4"/>
      <c r="H13" s="4"/>
      <c r="I13" s="4"/>
      <c r="J13" s="4"/>
    </row>
    <row r="14" customFormat="false" ht="11.4" hidden="false" customHeight="false" outlineLevel="0" collapsed="false">
      <c r="F14" s="2" t="s">
        <v>3</v>
      </c>
      <c r="G14" s="2"/>
      <c r="H14" s="2"/>
      <c r="I14" s="2"/>
      <c r="J14" s="2"/>
    </row>
    <row r="18" customFormat="false" ht="19.5" hidden="false" customHeight="true" outlineLevel="0" collapsed="false">
      <c r="F18" s="5" t="s">
        <v>4</v>
      </c>
      <c r="G18" s="5"/>
      <c r="H18" s="5"/>
      <c r="I18" s="5"/>
      <c r="J18" s="5"/>
      <c r="K18" s="5"/>
    </row>
    <row r="19" customFormat="false" ht="11.4" hidden="false" customHeight="false" outlineLevel="0" collapsed="false">
      <c r="F19" s="3"/>
    </row>
    <row r="20" customFormat="false" ht="11.4" hidden="false" customHeight="false" outlineLevel="0" collapsed="false">
      <c r="F20" s="6" t="s">
        <v>5</v>
      </c>
      <c r="G20" s="6"/>
      <c r="H20" s="7" t="str">
        <f aca="false">ORG</f>
        <v>МУП "Жилкомсервис" г. Сосновоборск</v>
      </c>
      <c r="I20" s="7"/>
      <c r="J20" s="7"/>
      <c r="K20" s="7"/>
    </row>
    <row r="21" customFormat="false" ht="11.4" hidden="false" customHeight="false" outlineLevel="0" collapsed="false">
      <c r="F21" s="6"/>
      <c r="G21" s="6"/>
      <c r="H21" s="7"/>
      <c r="I21" s="7"/>
      <c r="J21" s="7"/>
      <c r="K21" s="7"/>
    </row>
    <row r="22" customFormat="false" ht="15.6" hidden="false" customHeight="true" outlineLevel="0" collapsed="false">
      <c r="F22" s="6" t="s">
        <v>6</v>
      </c>
      <c r="G22" s="6"/>
      <c r="H22" s="8" t="str">
        <f aca="false">ORG</f>
        <v>МУП "Жилкомсервис" г. Сосновоборск</v>
      </c>
      <c r="I22" s="8"/>
      <c r="J22" s="8"/>
      <c r="K22" s="8"/>
    </row>
    <row r="23" customFormat="false" ht="15.6" hidden="false" customHeight="true" outlineLevel="0" collapsed="false">
      <c r="F23" s="6" t="s">
        <v>7</v>
      </c>
      <c r="G23" s="6"/>
      <c r="H23" s="9" t="str">
        <f aca="false">[1]Титульный!E53</f>
        <v>662500,Красноярский край,г.Сосновоборск,ул.Солнечная2</v>
      </c>
      <c r="I23" s="9"/>
      <c r="J23" s="9"/>
      <c r="K23" s="9"/>
    </row>
    <row r="24" customFormat="false" ht="15.6" hidden="false" customHeight="true" outlineLevel="0" collapsed="false">
      <c r="F24" s="6" t="s">
        <v>8</v>
      </c>
      <c r="G24" s="6"/>
      <c r="H24" s="9" t="str">
        <f aca="false">[1]Титульный!E54</f>
        <v>662500,Красноярский край,г.Сосновоборск,ул.Солнечная2</v>
      </c>
      <c r="I24" s="9"/>
      <c r="J24" s="9"/>
      <c r="K24" s="9"/>
    </row>
    <row r="25" customFormat="false" ht="15.6" hidden="false" customHeight="true" outlineLevel="0" collapsed="false">
      <c r="F25" s="6" t="s">
        <v>9</v>
      </c>
      <c r="G25" s="6"/>
      <c r="H25" s="10" t="str">
        <f aca="false">INN</f>
        <v>2458008862</v>
      </c>
      <c r="I25" s="10"/>
      <c r="J25" s="10"/>
      <c r="K25" s="10"/>
    </row>
    <row r="26" customFormat="false" ht="15.6" hidden="false" customHeight="true" outlineLevel="0" collapsed="false">
      <c r="F26" s="6" t="s">
        <v>10</v>
      </c>
      <c r="G26" s="6"/>
      <c r="H26" s="10" t="str">
        <f aca="false">KPP</f>
        <v>245801001</v>
      </c>
      <c r="I26" s="10"/>
      <c r="J26" s="10"/>
      <c r="K26" s="10"/>
    </row>
    <row r="27" customFormat="false" ht="15.6" hidden="false" customHeight="true" outlineLevel="0" collapsed="false">
      <c r="F27" s="6" t="s">
        <v>11</v>
      </c>
      <c r="G27" s="6"/>
      <c r="H27" s="10" t="str">
        <f aca="false">[1]Титульный!E57</f>
        <v>Белова Анна Александровна</v>
      </c>
      <c r="I27" s="10"/>
      <c r="J27" s="10"/>
      <c r="K27" s="10"/>
    </row>
    <row r="28" customFormat="false" ht="15.6" hidden="false" customHeight="true" outlineLevel="0" collapsed="false">
      <c r="F28" s="6" t="s">
        <v>12</v>
      </c>
      <c r="G28" s="6"/>
      <c r="H28" s="11" t="str">
        <f aca="false">[1]Титульный!E68</f>
        <v>nsanarova@bk.ru</v>
      </c>
      <c r="I28" s="11"/>
      <c r="J28" s="11"/>
      <c r="K28" s="11"/>
    </row>
    <row r="29" customFormat="false" ht="15.6" hidden="false" customHeight="true" outlineLevel="0" collapsed="false">
      <c r="F29" s="6" t="s">
        <v>13</v>
      </c>
      <c r="G29" s="6"/>
      <c r="H29" s="11" t="str">
        <f aca="false">[1]Титульный!E58</f>
        <v>(39131)2-19-01</v>
      </c>
      <c r="I29" s="11"/>
      <c r="J29" s="11"/>
      <c r="K29" s="11"/>
    </row>
    <row r="30" customFormat="false" ht="11.4" hidden="true" customHeight="false" outlineLevel="0" collapsed="false">
      <c r="F30" s="6" t="s">
        <v>14</v>
      </c>
      <c r="G30" s="6"/>
      <c r="H30" s="12"/>
      <c r="I30" s="12"/>
      <c r="J30" s="12"/>
      <c r="K30" s="12"/>
    </row>
    <row r="31" customFormat="false" ht="4.5" hidden="false" customHeight="true" outlineLevel="0" collapsed="false"/>
    <row r="32" customFormat="false" ht="4.5" hidden="false" customHeight="true" outlineLevel="0" collapsed="false">
      <c r="F32" s="13"/>
    </row>
    <row r="33" customFormat="false" ht="18.75" hidden="false" customHeight="true" outlineLevel="0" collapsed="false">
      <c r="F33" s="5" t="s">
        <v>15</v>
      </c>
      <c r="G33" s="5"/>
      <c r="H33" s="5"/>
      <c r="I33" s="5"/>
      <c r="J33" s="5"/>
      <c r="K33" s="5"/>
    </row>
    <row r="34" customFormat="false" ht="1.5" hidden="false" customHeight="true" outlineLevel="0" collapsed="false"/>
    <row r="35" customFormat="false" ht="1.5" hidden="false" customHeight="true" outlineLevel="0" collapsed="false">
      <c r="F35" s="13"/>
    </row>
    <row r="36" customFormat="false" ht="55.95" hidden="false" customHeight="true" outlineLevel="0" collapsed="false">
      <c r="F36" s="14" t="s">
        <v>16</v>
      </c>
      <c r="G36" s="14"/>
      <c r="H36" s="14" t="s">
        <v>17</v>
      </c>
      <c r="I36" s="14" t="s">
        <v>18</v>
      </c>
      <c r="J36" s="14" t="s">
        <v>19</v>
      </c>
      <c r="K36" s="14" t="s">
        <v>20</v>
      </c>
    </row>
    <row r="37" customFormat="false" ht="24.75" hidden="false" customHeight="true" outlineLevel="0" collapsed="false">
      <c r="F37" s="15" t="s">
        <v>21</v>
      </c>
      <c r="G37" s="15"/>
      <c r="H37" s="15"/>
      <c r="I37" s="15"/>
      <c r="J37" s="15"/>
      <c r="K37" s="15"/>
    </row>
    <row r="38" customFormat="false" ht="22.8" hidden="false" customHeight="false" outlineLevel="0" collapsed="false">
      <c r="F38" s="16" t="n">
        <v>1</v>
      </c>
      <c r="G38" s="17" t="s">
        <v>22</v>
      </c>
      <c r="H38" s="17"/>
      <c r="I38" s="17"/>
      <c r="J38" s="17"/>
      <c r="K38" s="18"/>
    </row>
    <row r="39" customFormat="false" ht="15" hidden="false" customHeight="true" outlineLevel="0" collapsed="false">
      <c r="F39" s="19" t="s">
        <v>23</v>
      </c>
      <c r="G39" s="20" t="s">
        <v>24</v>
      </c>
      <c r="H39" s="21" t="s">
        <v>25</v>
      </c>
      <c r="I39" s="22" t="n">
        <v>106489</v>
      </c>
      <c r="J39" s="22" t="n">
        <v>105628</v>
      </c>
      <c r="K39" s="22" t="n">
        <f aca="false">'[1]8_Расчет НВВ '!Y102</f>
        <v>73006.3309799522</v>
      </c>
    </row>
    <row r="40" customFormat="false" ht="15" hidden="false" customHeight="true" outlineLevel="0" collapsed="false">
      <c r="F40" s="23" t="s">
        <v>26</v>
      </c>
      <c r="G40" s="24" t="s">
        <v>27</v>
      </c>
      <c r="H40" s="14" t="s">
        <v>25</v>
      </c>
      <c r="I40" s="22" t="n">
        <v>15730.554</v>
      </c>
      <c r="J40" s="22"/>
      <c r="K40" s="22"/>
    </row>
    <row r="41" customFormat="false" ht="22.8" hidden="false" customHeight="false" outlineLevel="0" collapsed="false">
      <c r="F41" s="23" t="s">
        <v>28</v>
      </c>
      <c r="G41" s="24" t="s">
        <v>29</v>
      </c>
      <c r="H41" s="14" t="s">
        <v>25</v>
      </c>
      <c r="I41" s="22"/>
      <c r="J41" s="22"/>
      <c r="K41" s="22"/>
    </row>
    <row r="42" customFormat="false" ht="15" hidden="false" customHeight="true" outlineLevel="0" collapsed="false">
      <c r="F42" s="23" t="s">
        <v>30</v>
      </c>
      <c r="G42" s="24" t="s">
        <v>31</v>
      </c>
      <c r="H42" s="14" t="s">
        <v>25</v>
      </c>
      <c r="I42" s="22" t="n">
        <f aca="false">I40</f>
        <v>15730.554</v>
      </c>
      <c r="J42" s="22"/>
      <c r="K42" s="22"/>
    </row>
    <row r="43" customFormat="false" ht="16.95" hidden="false" customHeight="true" outlineLevel="0" collapsed="false">
      <c r="F43" s="16" t="s">
        <v>32</v>
      </c>
      <c r="G43" s="17" t="s">
        <v>33</v>
      </c>
      <c r="H43" s="25"/>
      <c r="I43" s="17"/>
      <c r="J43" s="17"/>
      <c r="K43" s="18"/>
    </row>
    <row r="44" customFormat="false" ht="45.6" hidden="false" customHeight="false" outlineLevel="0" collapsed="false">
      <c r="F44" s="23" t="s">
        <v>34</v>
      </c>
      <c r="G44" s="24" t="s">
        <v>35</v>
      </c>
      <c r="H44" s="14" t="s">
        <v>36</v>
      </c>
      <c r="I44" s="26" t="n">
        <f aca="false">IF(I39=0,0,I40/I39)</f>
        <v>0.147719989858107</v>
      </c>
      <c r="J44" s="26" t="n">
        <f aca="false">IF(J39=0,0,J40/J39)</f>
        <v>0</v>
      </c>
      <c r="K44" s="26" t="n">
        <f aca="false">IF(K39=0,0,K40/K39)</f>
        <v>0</v>
      </c>
    </row>
    <row r="45" customFormat="false" ht="22.8" hidden="false" customHeight="false" outlineLevel="0" collapsed="false">
      <c r="F45" s="16" t="s">
        <v>37</v>
      </c>
      <c r="G45" s="17" t="s">
        <v>38</v>
      </c>
      <c r="H45" s="25"/>
      <c r="I45" s="17"/>
      <c r="J45" s="17"/>
      <c r="K45" s="18"/>
    </row>
    <row r="46" customFormat="false" ht="18" hidden="false" customHeight="true" outlineLevel="0" collapsed="false">
      <c r="F46" s="23" t="s">
        <v>39</v>
      </c>
      <c r="G46" s="27" t="s">
        <v>40</v>
      </c>
      <c r="H46" s="14" t="s">
        <v>41</v>
      </c>
      <c r="I46" s="28" t="n">
        <f aca="false">'[1]9 Тариф'!P34</f>
        <v>10.245</v>
      </c>
      <c r="J46" s="28" t="n">
        <f aca="false">'[1]9 Тариф'!Q34</f>
        <v>10.94</v>
      </c>
      <c r="K46" s="28" t="n">
        <f aca="false">'[1]9 Тариф'!W34</f>
        <v>10.25</v>
      </c>
    </row>
    <row r="47" customFormat="false" ht="22.8" hidden="false" customHeight="false" outlineLevel="0" collapsed="false">
      <c r="F47" s="23" t="s">
        <v>42</v>
      </c>
      <c r="G47" s="27" t="s">
        <v>43</v>
      </c>
      <c r="H47" s="14" t="s">
        <v>44</v>
      </c>
      <c r="I47" s="28" t="n">
        <f aca="false">'[1]9 Тариф'!P59*1000</f>
        <v>0</v>
      </c>
      <c r="J47" s="28" t="n">
        <f aca="false">'[1]9 Тариф'!Q59*1000</f>
        <v>0</v>
      </c>
      <c r="K47" s="28" t="n">
        <f aca="false">'[1]9 Тариф'!W59*1000</f>
        <v>0</v>
      </c>
    </row>
    <row r="48" customFormat="false" ht="34.2" hidden="false" customHeight="false" outlineLevel="0" collapsed="false">
      <c r="F48" s="23" t="s">
        <v>45</v>
      </c>
      <c r="G48" s="27" t="s">
        <v>46</v>
      </c>
      <c r="H48" s="14" t="s">
        <v>47</v>
      </c>
      <c r="I48" s="29" t="n">
        <v>48306.159</v>
      </c>
      <c r="J48" s="29" t="n">
        <v>48306.159</v>
      </c>
      <c r="K48" s="29" t="n">
        <v>48306.159</v>
      </c>
    </row>
    <row r="49" customFormat="false" ht="18" hidden="false" customHeight="true" outlineLevel="0" collapsed="false">
      <c r="F49" s="23" t="s">
        <v>48</v>
      </c>
      <c r="G49" s="30" t="s">
        <v>49</v>
      </c>
      <c r="H49" s="14" t="s">
        <v>36</v>
      </c>
      <c r="I49" s="28" t="n">
        <f aca="false">'[1]9 Тариф'!P47</f>
        <v>0</v>
      </c>
      <c r="J49" s="28" t="n">
        <f aca="false">'[1]9 Тариф'!Q47</f>
        <v>0</v>
      </c>
      <c r="K49" s="28" t="n">
        <f aca="false">'[1]9 Тариф'!W47</f>
        <v>0</v>
      </c>
    </row>
    <row r="50" customFormat="false" ht="57" hidden="false" customHeight="false" outlineLevel="0" collapsed="false">
      <c r="F50" s="23" t="s">
        <v>50</v>
      </c>
      <c r="G50" s="27" t="s">
        <v>51</v>
      </c>
      <c r="H50" s="14"/>
      <c r="I50" s="31" t="s">
        <v>52</v>
      </c>
      <c r="J50" s="31" t="s">
        <v>52</v>
      </c>
      <c r="K50" s="31" t="s">
        <v>52</v>
      </c>
    </row>
    <row r="51" customFormat="false" ht="22.8" hidden="false" customHeight="false" outlineLevel="0" collapsed="false">
      <c r="F51" s="23" t="s">
        <v>53</v>
      </c>
      <c r="G51" s="32" t="s">
        <v>54</v>
      </c>
      <c r="H51" s="14" t="s">
        <v>25</v>
      </c>
      <c r="I51" s="28" t="n">
        <f aca="false">'[1]8_Расчет НВВ '!Q123</f>
        <v>85514.1556162206</v>
      </c>
      <c r="J51" s="28" t="n">
        <f aca="false">IFERROR('[1]8_Расчет НВВ '!V123,0)</f>
        <v>54024.6653955167</v>
      </c>
      <c r="K51" s="28" t="n">
        <f aca="false">'[1]8_Расчет НВВ '!Y123</f>
        <v>61688.5824181726</v>
      </c>
    </row>
    <row r="52" customFormat="false" ht="57" hidden="false" customHeight="false" outlineLevel="0" collapsed="false">
      <c r="F52" s="23" t="s">
        <v>55</v>
      </c>
      <c r="G52" s="24" t="s">
        <v>56</v>
      </c>
      <c r="H52" s="14" t="s">
        <v>25</v>
      </c>
      <c r="I52" s="33" t="n">
        <f aca="false">'[1]8_Расчет НВВ '!Q65</f>
        <v>28985.5276810649</v>
      </c>
      <c r="J52" s="33" t="n">
        <f aca="false">'[1]8_Расчет НВВ '!V65</f>
        <v>26839.87</v>
      </c>
      <c r="K52" s="33" t="n">
        <f aca="false">'[1]8_Расчет НВВ '!Y65</f>
        <v>27635.2793801799</v>
      </c>
    </row>
    <row r="53" customFormat="false" ht="11.4" hidden="false" customHeight="false" outlineLevel="0" collapsed="false">
      <c r="F53" s="23"/>
      <c r="G53" s="32" t="s">
        <v>57</v>
      </c>
      <c r="H53" s="14"/>
      <c r="I53" s="34"/>
      <c r="J53" s="34"/>
      <c r="K53" s="34"/>
    </row>
    <row r="54" customFormat="false" ht="11.4" hidden="false" customHeight="false" outlineLevel="0" collapsed="false">
      <c r="F54" s="23" t="s">
        <v>58</v>
      </c>
      <c r="G54" s="35" t="s">
        <v>59</v>
      </c>
      <c r="H54" s="14" t="s">
        <v>25</v>
      </c>
      <c r="I54" s="33" t="n">
        <f aca="false">'[1]8_Расчет НВВ '!Q38</f>
        <v>1449.46168106487</v>
      </c>
      <c r="J54" s="33" t="n">
        <f aca="false">'[1]8_Расчет НВВ '!V38</f>
        <v>1882.8</v>
      </c>
      <c r="K54" s="33" t="n">
        <f aca="false">'[1]8_Расчет НВВ '!Y38</f>
        <v>1938.59746775982</v>
      </c>
    </row>
    <row r="55" customFormat="false" ht="11.4" hidden="false" customHeight="false" outlineLevel="0" collapsed="false">
      <c r="F55" s="23" t="s">
        <v>60</v>
      </c>
      <c r="G55" s="35" t="s">
        <v>61</v>
      </c>
      <c r="H55" s="14" t="s">
        <v>25</v>
      </c>
      <c r="I55" s="33" t="n">
        <f aca="false">'[1]8_Расчет НВВ '!Q40</f>
        <v>5536.472</v>
      </c>
      <c r="J55" s="33" t="n">
        <f aca="false">'[1]8_Расчет НВВ '!V40</f>
        <v>0</v>
      </c>
      <c r="K55" s="33" t="n">
        <f aca="false">'[1]8_Расчет НВВ '!Y40</f>
        <v>0</v>
      </c>
    </row>
    <row r="56" customFormat="false" ht="11.4" hidden="false" customHeight="false" outlineLevel="0" collapsed="false">
      <c r="F56" s="23" t="s">
        <v>62</v>
      </c>
      <c r="G56" s="35" t="s">
        <v>63</v>
      </c>
      <c r="H56" s="14" t="s">
        <v>25</v>
      </c>
      <c r="I56" s="33" t="n">
        <f aca="false">'[1]8_Расчет НВВ '!Q35</f>
        <v>16591.177</v>
      </c>
      <c r="J56" s="33" t="n">
        <f aca="false">'[1]8_Расчет НВВ '!V35</f>
        <v>18043.61</v>
      </c>
      <c r="K56" s="33" t="n">
        <f aca="false">'[1]8_Расчет НВВ '!Y35</f>
        <v>18578.3389925886</v>
      </c>
    </row>
    <row r="57" customFormat="false" ht="34.2" hidden="false" customHeight="false" outlineLevel="0" collapsed="false">
      <c r="F57" s="23" t="s">
        <v>64</v>
      </c>
      <c r="G57" s="24" t="s">
        <v>65</v>
      </c>
      <c r="H57" s="14" t="s">
        <v>25</v>
      </c>
      <c r="I57" s="28" t="n">
        <f aca="false">'[1]8_Расчет НВВ '!Q102-I52</f>
        <v>41118.88134932</v>
      </c>
      <c r="J57" s="28" t="n">
        <f aca="false">'[1]8_Расчет НВВ '!V102-J52</f>
        <v>41001.2640435167</v>
      </c>
      <c r="K57" s="28" t="n">
        <f aca="false">'[1]8_Расчет НВВ '!Y102-K52</f>
        <v>45371.0515997724</v>
      </c>
    </row>
    <row r="58" customFormat="false" ht="22.8" hidden="false" customHeight="false" outlineLevel="0" collapsed="false">
      <c r="F58" s="23" t="s">
        <v>66</v>
      </c>
      <c r="G58" s="24" t="s">
        <v>67</v>
      </c>
      <c r="H58" s="14" t="s">
        <v>25</v>
      </c>
      <c r="I58" s="33" t="n">
        <f aca="false">'[1]8_Расчет НВВ '!Q103</f>
        <v>0</v>
      </c>
      <c r="J58" s="33" t="n">
        <f aca="false">'[1]8_Расчет НВВ '!V103</f>
        <v>-32533.93</v>
      </c>
      <c r="K58" s="33" t="n">
        <f aca="false">'[1]8_Расчет НВВ '!Y103</f>
        <v>-32243.0333617796</v>
      </c>
    </row>
    <row r="59" customFormat="false" ht="22.8" hidden="false" customHeight="false" outlineLevel="0" collapsed="false">
      <c r="F59" s="23" t="s">
        <v>68</v>
      </c>
      <c r="G59" s="24" t="s">
        <v>69</v>
      </c>
      <c r="H59" s="14" t="s">
        <v>25</v>
      </c>
      <c r="I59" s="29" t="n">
        <v>5466</v>
      </c>
      <c r="J59" s="29" t="n">
        <v>0</v>
      </c>
      <c r="K59" s="29" t="n">
        <v>0</v>
      </c>
    </row>
    <row r="60" customFormat="false" ht="91.2" hidden="false" customHeight="false" outlineLevel="0" collapsed="false">
      <c r="F60" s="23" t="s">
        <v>70</v>
      </c>
      <c r="G60" s="35" t="s">
        <v>71</v>
      </c>
      <c r="H60" s="14"/>
      <c r="I60" s="31" t="s">
        <v>72</v>
      </c>
      <c r="J60" s="31"/>
      <c r="K60" s="31"/>
    </row>
    <row r="61" customFormat="false" ht="11.4" hidden="false" customHeight="false" outlineLevel="0" collapsed="false">
      <c r="F61" s="23" t="s">
        <v>73</v>
      </c>
      <c r="G61" s="27" t="s">
        <v>74</v>
      </c>
      <c r="H61" s="14" t="s">
        <v>75</v>
      </c>
      <c r="I61" s="33" t="n">
        <f aca="false">'[1]7_Свод УЕ '!L39</f>
        <v>1965.1784</v>
      </c>
      <c r="J61" s="33" t="n">
        <f aca="false">'[1]7_Свод УЕ '!L41</f>
        <v>1965.0884</v>
      </c>
      <c r="K61" s="33" t="n">
        <f aca="false">'[1]7_Свод УЕ '!L42</f>
        <v>1965.1784</v>
      </c>
    </row>
    <row r="62" customFormat="false" ht="33.75" hidden="false" customHeight="true" outlineLevel="0" collapsed="false">
      <c r="F62" s="23" t="s">
        <v>76</v>
      </c>
      <c r="G62" s="24" t="s">
        <v>77</v>
      </c>
      <c r="H62" s="14" t="s">
        <v>78</v>
      </c>
      <c r="I62" s="33" t="n">
        <f aca="false">IF('[1]8_Расчет НВВ '!Q27=0,0,'[1]8_Расчет НВВ '!Q65/'[1]8_Расчет НВВ '!Q27)</f>
        <v>14.7495655768783</v>
      </c>
      <c r="J62" s="33" t="n">
        <f aca="false">IF('[1]8_Расчет НВВ '!U27=0,0,'[1]8_Расчет НВВ '!V65/'[1]8_Расчет НВВ '!U27)</f>
        <v>13.6583524690289</v>
      </c>
      <c r="K62" s="33" t="n">
        <f aca="false">IF('[1]8_Расчет НВВ '!X27=0,0,'[1]8_Расчет НВВ '!Y65/'[1]8_Расчет НВВ '!X27)</f>
        <v>14.0624786941378</v>
      </c>
    </row>
    <row r="63" customFormat="false" ht="24.75" hidden="false" customHeight="true" outlineLevel="0" collapsed="false">
      <c r="F63" s="16" t="s">
        <v>79</v>
      </c>
      <c r="G63" s="36" t="s">
        <v>80</v>
      </c>
      <c r="H63" s="36"/>
      <c r="I63" s="36"/>
      <c r="J63" s="17"/>
      <c r="K63" s="18"/>
    </row>
    <row r="64" customFormat="false" ht="11.4" hidden="false" customHeight="false" outlineLevel="0" collapsed="false">
      <c r="F64" s="23" t="s">
        <v>81</v>
      </c>
      <c r="G64" s="24" t="s">
        <v>82</v>
      </c>
      <c r="H64" s="14" t="s">
        <v>83</v>
      </c>
      <c r="I64" s="33" t="n">
        <f aca="false">[1]16_Персонал!J20</f>
        <v>5.5</v>
      </c>
      <c r="J64" s="33" t="n">
        <f aca="false">[1]16_Персонал!L20</f>
        <v>5</v>
      </c>
      <c r="K64" s="28" t="n">
        <v>9</v>
      </c>
    </row>
    <row r="65" customFormat="false" ht="22.8" hidden="false" customHeight="false" outlineLevel="0" collapsed="false">
      <c r="F65" s="23" t="s">
        <v>84</v>
      </c>
      <c r="G65" s="24" t="s">
        <v>85</v>
      </c>
      <c r="H65" s="14" t="s">
        <v>86</v>
      </c>
      <c r="I65" s="33" t="n">
        <f aca="false">[1]16_Персонал!J44/1000</f>
        <v>21.961540622195</v>
      </c>
      <c r="J65" s="29" t="n">
        <f aca="false">[1]16_Персонал!L44/1000</f>
        <v>31.38</v>
      </c>
      <c r="K65" s="28" t="n">
        <f aca="false">'[1]8_Расчет НВВ '!X38/12/9</f>
        <v>17.9499765533316</v>
      </c>
    </row>
    <row r="66" customFormat="false" ht="22.8" hidden="false" customHeight="false" outlineLevel="0" collapsed="false">
      <c r="F66" s="23" t="s">
        <v>87</v>
      </c>
      <c r="G66" s="24" t="s">
        <v>88</v>
      </c>
      <c r="H66" s="14"/>
      <c r="I66" s="31"/>
      <c r="J66" s="31"/>
      <c r="K66" s="31"/>
    </row>
    <row r="67" customFormat="false" ht="22.8" hidden="false" customHeight="false" outlineLevel="0" collapsed="false">
      <c r="F67" s="23" t="s">
        <v>89</v>
      </c>
      <c r="G67" s="32" t="s">
        <v>90</v>
      </c>
      <c r="H67" s="14" t="s">
        <v>25</v>
      </c>
      <c r="I67" s="29" t="n">
        <v>1131</v>
      </c>
      <c r="J67" s="29" t="n">
        <f aca="false">I67</f>
        <v>1131</v>
      </c>
      <c r="K67" s="29" t="n">
        <f aca="false">J67</f>
        <v>1131</v>
      </c>
    </row>
    <row r="68" customFormat="false" ht="34.2" hidden="false" customHeight="false" outlineLevel="0" collapsed="false">
      <c r="F68" s="23" t="s">
        <v>91</v>
      </c>
      <c r="G68" s="32" t="s">
        <v>92</v>
      </c>
      <c r="H68" s="14" t="s">
        <v>25</v>
      </c>
      <c r="I68" s="29"/>
      <c r="J68" s="29"/>
      <c r="K68" s="29"/>
    </row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23.25" hidden="false" customHeight="true" outlineLevel="0" collapsed="false">
      <c r="F73" s="5" t="s">
        <v>93</v>
      </c>
      <c r="G73" s="5"/>
      <c r="H73" s="5"/>
      <c r="I73" s="5"/>
      <c r="J73" s="5"/>
      <c r="K73" s="5"/>
      <c r="L73" s="5"/>
      <c r="M73" s="5"/>
      <c r="N73" s="5"/>
    </row>
    <row r="74" customFormat="false" ht="11.4" hidden="false" customHeight="false" outlineLevel="0" collapsed="false">
      <c r="F74" s="3"/>
    </row>
    <row r="75" customFormat="false" ht="24" hidden="false" customHeight="true" outlineLevel="0" collapsed="false">
      <c r="F75" s="37" t="s">
        <v>16</v>
      </c>
      <c r="G75" s="37"/>
      <c r="H75" s="38" t="s">
        <v>94</v>
      </c>
      <c r="I75" s="14" t="s">
        <v>18</v>
      </c>
      <c r="J75" s="14"/>
      <c r="K75" s="14" t="s">
        <v>95</v>
      </c>
      <c r="L75" s="14"/>
      <c r="M75" s="14" t="s">
        <v>96</v>
      </c>
      <c r="N75" s="14"/>
    </row>
    <row r="76" customFormat="false" ht="22.8" hidden="false" customHeight="false" outlineLevel="0" collapsed="false">
      <c r="F76" s="37"/>
      <c r="G76" s="37"/>
      <c r="H76" s="38"/>
      <c r="I76" s="14" t="s">
        <v>97</v>
      </c>
      <c r="J76" s="14" t="s">
        <v>98</v>
      </c>
      <c r="K76" s="14" t="s">
        <v>97</v>
      </c>
      <c r="L76" s="14" t="s">
        <v>98</v>
      </c>
      <c r="M76" s="14" t="s">
        <v>97</v>
      </c>
      <c r="N76" s="14" t="s">
        <v>98</v>
      </c>
    </row>
    <row r="77" customFormat="false" ht="20.25" hidden="false" customHeight="true" outlineLevel="0" collapsed="false">
      <c r="F77" s="39" t="s">
        <v>99</v>
      </c>
      <c r="G77" s="39"/>
      <c r="H77" s="39"/>
      <c r="I77" s="17"/>
      <c r="J77" s="17"/>
      <c r="K77" s="17"/>
      <c r="L77" s="17"/>
      <c r="M77" s="17"/>
      <c r="N77" s="17"/>
    </row>
    <row r="78" customFormat="false" ht="20.25" hidden="false" customHeight="true" outlineLevel="0" collapsed="false">
      <c r="F78" s="16" t="n">
        <v>1</v>
      </c>
      <c r="G78" s="17" t="s">
        <v>100</v>
      </c>
      <c r="H78" s="17"/>
      <c r="I78" s="17"/>
      <c r="J78" s="17"/>
      <c r="K78" s="17"/>
      <c r="L78" s="17"/>
      <c r="M78" s="17"/>
      <c r="N78" s="17"/>
    </row>
    <row r="79" customFormat="false" ht="22.8" hidden="false" customHeight="false" outlineLevel="0" collapsed="false">
      <c r="F79" s="23" t="s">
        <v>23</v>
      </c>
      <c r="G79" s="24" t="s">
        <v>101</v>
      </c>
      <c r="H79" s="14" t="s">
        <v>102</v>
      </c>
      <c r="I79" s="29" t="n">
        <f aca="false">'[1]9 Тариф'!P69/2</f>
        <v>285116.353629351</v>
      </c>
      <c r="J79" s="29" t="n">
        <f aca="false">I79</f>
        <v>285116.353629351</v>
      </c>
      <c r="K79" s="29" t="n">
        <f aca="false">'[1]9 Тариф'!R69</f>
        <v>268945.79557828</v>
      </c>
      <c r="L79" s="29" t="n">
        <f aca="false">'[1]9 Тариф'!S69</f>
        <v>268945.79557828</v>
      </c>
      <c r="M79" s="29" t="n">
        <f aca="false">'[1]9 Тариф'!X69</f>
        <v>331408.923724981</v>
      </c>
      <c r="N79" s="29" t="n">
        <f aca="false">'[1]9 Тариф'!Y69</f>
        <v>331570.665513036</v>
      </c>
    </row>
    <row r="80" customFormat="false" ht="22.8" hidden="false" customHeight="false" outlineLevel="0" collapsed="false">
      <c r="F80" s="40" t="s">
        <v>26</v>
      </c>
      <c r="G80" s="41" t="s">
        <v>103</v>
      </c>
      <c r="H80" s="42" t="s">
        <v>104</v>
      </c>
      <c r="I80" s="29" t="n">
        <f aca="false">'[1]9 Тариф'!P80</f>
        <v>224.206992373574</v>
      </c>
      <c r="J80" s="29" t="n">
        <f aca="false">I80</f>
        <v>224.206992373574</v>
      </c>
      <c r="K80" s="29" t="n">
        <f aca="false">'[1]9 Тариф'!R80</f>
        <v>262.959558190503</v>
      </c>
      <c r="L80" s="29" t="n">
        <f aca="false">'[1]9 Тариф'!S80</f>
        <v>262.959558190503</v>
      </c>
      <c r="M80" s="29" t="n">
        <f aca="false">'[1]9 Тариф'!X80</f>
        <v>294.489182354594</v>
      </c>
      <c r="N80" s="29" t="n">
        <f aca="false">'[1]9 Тариф'!Y80</f>
        <v>293.4648721551</v>
      </c>
    </row>
    <row r="81" customFormat="false" ht="18" hidden="false" customHeight="true" outlineLevel="0" collapsed="false">
      <c r="F81" s="16" t="s">
        <v>32</v>
      </c>
      <c r="G81" s="17" t="s">
        <v>105</v>
      </c>
      <c r="H81" s="43" t="s">
        <v>104</v>
      </c>
      <c r="I81" s="29" t="n">
        <f aca="false">'[1]9 Тариф'!P81</f>
        <v>1244.20421382541</v>
      </c>
      <c r="J81" s="29" t="n">
        <f aca="false">I81</f>
        <v>1244.20421382541</v>
      </c>
      <c r="K81" s="29" t="n">
        <f aca="false">'[1]9 Тариф'!R81</f>
        <v>758.986588866488</v>
      </c>
      <c r="L81" s="29" t="n">
        <f aca="false">'[1]9 Тариф'!S81</f>
        <v>758.986588866488</v>
      </c>
      <c r="M81" s="29" t="n">
        <f aca="false">'[1]9 Тариф'!X81</f>
        <v>867.168272241819</v>
      </c>
      <c r="N81" s="29" t="n">
        <f aca="false">'[1]9 Тариф'!Y81</f>
        <v>866.143962042324</v>
      </c>
    </row>
    <row r="82" customFormat="false" ht="11.4" hidden="false" customHeight="false" outlineLevel="0" collapsed="false">
      <c r="F82" s="13"/>
      <c r="I82" s="44"/>
      <c r="J82" s="44"/>
      <c r="K82" s="44"/>
      <c r="L82" s="44"/>
      <c r="M82" s="44"/>
      <c r="N82" s="44"/>
    </row>
    <row r="83" customFormat="false" ht="11.4" hidden="false" customHeight="false" outlineLevel="0" collapsed="false">
      <c r="F83" s="3"/>
    </row>
    <row r="85" customFormat="false" ht="11.4" hidden="false" customHeight="false" outlineLevel="0" collapsed="false">
      <c r="F85" s="45" t="s">
        <v>106</v>
      </c>
      <c r="G85" s="45"/>
      <c r="H85" s="45"/>
      <c r="I85" s="45"/>
      <c r="J85" s="45"/>
      <c r="K85" s="45"/>
      <c r="L85" s="45"/>
      <c r="M85" s="45"/>
    </row>
    <row r="86" customFormat="false" ht="11.4" hidden="false" customHeight="false" outlineLevel="0" collapsed="false">
      <c r="F86" s="45" t="s">
        <v>107</v>
      </c>
      <c r="G86" s="45"/>
      <c r="H86" s="45"/>
      <c r="I86" s="45"/>
      <c r="J86" s="45"/>
      <c r="K86" s="45"/>
      <c r="L86" s="45"/>
      <c r="M86" s="45"/>
    </row>
    <row r="87" customFormat="false" ht="11.4" hidden="false" customHeight="false" outlineLevel="0" collapsed="false">
      <c r="F87" s="45" t="s">
        <v>108</v>
      </c>
      <c r="G87" s="45"/>
      <c r="H87" s="45"/>
      <c r="I87" s="45"/>
      <c r="J87" s="45"/>
      <c r="K87" s="45"/>
      <c r="L87" s="45"/>
      <c r="M87" s="45"/>
    </row>
    <row r="88" customFormat="false" ht="11.4" hidden="false" customHeight="false" outlineLevel="0" collapsed="false">
      <c r="F88" s="45" t="s">
        <v>109</v>
      </c>
      <c r="G88" s="45"/>
      <c r="H88" s="45"/>
      <c r="I88" s="45"/>
      <c r="J88" s="45"/>
      <c r="K88" s="45"/>
      <c r="L88" s="45"/>
      <c r="M88" s="45"/>
    </row>
  </sheetData>
  <sheetProtection sheet="true" objects="true" scenarios="true" formatColumns="false" formatRows="false"/>
  <mergeCells count="42">
    <mergeCell ref="F8:J8"/>
    <mergeCell ref="F9:J9"/>
    <mergeCell ref="F10:J10"/>
    <mergeCell ref="F11:J11"/>
    <mergeCell ref="F13:J13"/>
    <mergeCell ref="F14:J14"/>
    <mergeCell ref="F18:K18"/>
    <mergeCell ref="F20:G21"/>
    <mergeCell ref="H20:K21"/>
    <mergeCell ref="F22:G22"/>
    <mergeCell ref="H22:K22"/>
    <mergeCell ref="F23:G23"/>
    <mergeCell ref="H23:K23"/>
    <mergeCell ref="F24:G24"/>
    <mergeCell ref="H24:K24"/>
    <mergeCell ref="F25:G25"/>
    <mergeCell ref="H25:K25"/>
    <mergeCell ref="F26:G26"/>
    <mergeCell ref="H26:K26"/>
    <mergeCell ref="F27:G27"/>
    <mergeCell ref="H27:K27"/>
    <mergeCell ref="F28:G28"/>
    <mergeCell ref="H28:K28"/>
    <mergeCell ref="F29:G29"/>
    <mergeCell ref="H29:K29"/>
    <mergeCell ref="F30:G30"/>
    <mergeCell ref="H30:K30"/>
    <mergeCell ref="F33:K33"/>
    <mergeCell ref="F36:G36"/>
    <mergeCell ref="F37:K37"/>
    <mergeCell ref="G63:I63"/>
    <mergeCell ref="F73:N73"/>
    <mergeCell ref="F75:G76"/>
    <mergeCell ref="H75:H76"/>
    <mergeCell ref="I75:J75"/>
    <mergeCell ref="K75:L75"/>
    <mergeCell ref="M75:N75"/>
    <mergeCell ref="F77:H77"/>
    <mergeCell ref="F85:M85"/>
    <mergeCell ref="F86:M86"/>
    <mergeCell ref="F87:M87"/>
    <mergeCell ref="F88:M88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K79:N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50:K50 I60:K60 I66:K6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39:K42 I44:K44 I59:K59 I61:K61 J6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03:52Z</dcterms:created>
  <dc:creator>412</dc:creator>
  <dc:description/>
  <dc:language>en-US</dc:language>
  <cp:lastModifiedBy>412</cp:lastModifiedBy>
  <dcterms:modified xsi:type="dcterms:W3CDTF">2021-04-27T09:10:54Z</dcterms:modified>
  <cp:revision>0</cp:revision>
  <dc:subject/>
  <dc:title/>
</cp:coreProperties>
</file>